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aracija 2023 I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Gradsko kazalište lutaka Split</t>
  </si>
  <si>
    <t xml:space="preserve">Tončićeva 1, 21000 Split</t>
  </si>
  <si>
    <t xml:space="preserve">OIB: 97620298968</t>
  </si>
  <si>
    <t xml:space="preserve">Bilješke uz financijsko izvješće na dan 31.12.2024.</t>
  </si>
  <si>
    <t xml:space="preserve">1.</t>
  </si>
  <si>
    <t xml:space="preserve">FINANCIJSKI REZULTAT</t>
  </si>
  <si>
    <t xml:space="preserve">Račun iz računskog plana</t>
  </si>
  <si>
    <t xml:space="preserve">Ostvareno    01.01.-31.12.23</t>
  </si>
  <si>
    <t xml:space="preserve">Ostvareno    01.01.-31.12.24.</t>
  </si>
  <si>
    <t xml:space="preserve">Index%</t>
  </si>
  <si>
    <t xml:space="preserve">UKUPAN PRIHOD</t>
  </si>
  <si>
    <t xml:space="preserve">KLASA 6</t>
  </si>
  <si>
    <t xml:space="preserve">UKUPAN RASHOD</t>
  </si>
  <si>
    <t xml:space="preserve">KLASA3,4</t>
  </si>
  <si>
    <t xml:space="preserve">VIŠAK PRIHODA POSLOVANJA</t>
  </si>
  <si>
    <t xml:space="preserve">VIŠAK PRIHODA I PRIMITAKA PRENESEN  IZ PRETHODNE GODINE</t>
  </si>
  <si>
    <t xml:space="preserve">VIŠAK PRIHODA I PRIMITAKA RASPOLOŽIV U SLJEDEĆEM RAZDOBLJU</t>
  </si>
  <si>
    <t xml:space="preserve">2.</t>
  </si>
  <si>
    <t xml:space="preserve">STRUKTURA PRIHODA I RASHODA</t>
  </si>
  <si>
    <t xml:space="preserve">PRIHODI</t>
  </si>
  <si>
    <t xml:space="preserve">a)</t>
  </si>
  <si>
    <t xml:space="preserve">PRIHODI IZ GRADSKOG PRORAČUNA</t>
  </si>
  <si>
    <t xml:space="preserve">Plaće</t>
  </si>
  <si>
    <t xml:space="preserve">Neoporeziva potpora zbog smrti užeg člana obitelji</t>
  </si>
  <si>
    <t xml:space="preserve">Poklon bonovi i darovi za djecu do 15g</t>
  </si>
  <si>
    <t xml:space="preserve">Jubilarne nagrade</t>
  </si>
  <si>
    <t xml:space="preserve">Otpremnine zbog odlaska u mirovinu</t>
  </si>
  <si>
    <t xml:space="preserve">Regres za godišnji odmor</t>
  </si>
  <si>
    <t xml:space="preserve">Prigodne godišnje neoporezive nagrade /Božićnica/</t>
  </si>
  <si>
    <t xml:space="preserve">Naknade za prijevoz za posao </t>
  </si>
  <si>
    <t xml:space="preserve">Program /premijere i reprize/</t>
  </si>
  <si>
    <t xml:space="preserve">Festival Mali Marulić</t>
  </si>
  <si>
    <t xml:space="preserve">Materijalni troškovi</t>
  </si>
  <si>
    <t xml:space="preserve">Kazališno vijeće</t>
  </si>
  <si>
    <t xml:space="preserve">Pomoć zbog invalidnosti djeteta</t>
  </si>
  <si>
    <t xml:space="preserve">Pomoće zbog bolovanja dužeg od 90dana </t>
  </si>
  <si>
    <t xml:space="preserve">Toli obrok za zaposlenike</t>
  </si>
  <si>
    <t xml:space="preserve">Prihodi koji se odnose na pokriće troškova iz prošle godine</t>
  </si>
  <si>
    <t xml:space="preserve">Kapitalna pomoć iz nadležnog proračunana temelju ZAKLJUČKA O OSIGURANJU SREDSTAVA ZA HITNU INTERVENCIJU-zamjena klima uređaja</t>
  </si>
  <si>
    <t xml:space="preserve">U K U P N O</t>
  </si>
  <si>
    <t xml:space="preserve">b)</t>
  </si>
  <si>
    <t xml:space="preserve">PRIHOD IZ DRŽAVNOG PRORAČUNA </t>
  </si>
  <si>
    <t xml:space="preserve">MINISTARSTVO KULTURE -M.Marulić</t>
  </si>
  <si>
    <t xml:space="preserve">Premijerni program</t>
  </si>
  <si>
    <r>
      <rPr>
        <sz val="10"/>
        <color rgb="FF000000"/>
        <rFont val="Times New Roman"/>
        <family val="1"/>
        <charset val="238"/>
      </rPr>
      <t xml:space="preserve">Prihodi za financiranje nabave kazališnog pliša za zamjenu scenskog zastora</t>
    </r>
    <r>
      <rPr>
        <i val="true"/>
        <sz val="10"/>
        <color rgb="FF000000"/>
        <rFont val="Times New Roman"/>
        <family val="1"/>
        <charset val="238"/>
      </rPr>
      <t xml:space="preserve">/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c)</t>
  </si>
  <si>
    <t xml:space="preserve">NAMJENSKI PRIHODI</t>
  </si>
  <si>
    <t xml:space="preserve">Prihod od prodaje ulaznica</t>
  </si>
  <si>
    <t xml:space="preserve">d)</t>
  </si>
  <si>
    <t xml:space="preserve">VLASTITI PRIHODI</t>
  </si>
  <si>
    <t xml:space="preserve">Prihod od pruženih usluga</t>
  </si>
  <si>
    <t xml:space="preserve">a/najmovi                                 </t>
  </si>
  <si>
    <t xml:space="preserve">PRIHOD OD KAMATA</t>
  </si>
  <si>
    <t xml:space="preserve">kamate</t>
  </si>
  <si>
    <t xml:space="preserve">UKUPNO PRIHOD </t>
  </si>
  <si>
    <t xml:space="preserve">RASHODI</t>
  </si>
  <si>
    <t xml:space="preserve">Plaće i rashodi za zaposlene</t>
  </si>
  <si>
    <t xml:space="preserve">Materijalni i programski troškovi</t>
  </si>
  <si>
    <t xml:space="preserve">Bankarske usluge</t>
  </si>
  <si>
    <t xml:space="preserve">Ostale naknade iz proračuna </t>
  </si>
  <si>
    <t xml:space="preserve">Dugotrajna imovina</t>
  </si>
  <si>
    <t xml:space="preserve">Dodatna ulaganja na nefinanc.imovini</t>
  </si>
  <si>
    <t xml:space="preserve">UKUPNO RASHODI </t>
  </si>
  <si>
    <t xml:space="preserve">KOMPARACIJA PO VRSTAMA RASHODA 2023/2024</t>
  </si>
  <si>
    <t xml:space="preserve">2023.</t>
  </si>
  <si>
    <t xml:space="preserve">2024.</t>
  </si>
  <si>
    <t xml:space="preserve">Indeks 2/1</t>
  </si>
  <si>
    <t xml:space="preserve">Bruto plaće</t>
  </si>
  <si>
    <t xml:space="preserve">Ostali rashodi za zaposlene-otpremnina, pomoć zbog smrti roditelja,jubilarne nagrade,regres</t>
  </si>
  <si>
    <t xml:space="preserve">Ostali rashodi za zaposlene-jubilarne nagrade,otpremnina, pomoć zbog smrti roditelja, topli obrok,regres</t>
  </si>
  <si>
    <t xml:space="preserve">Naknade za prijevoz na posao i s posla</t>
  </si>
  <si>
    <t xml:space="preserve"> </t>
  </si>
  <si>
    <t xml:space="preserve">Najam prostora </t>
  </si>
  <si>
    <t xml:space="preserve">Premijere</t>
  </si>
  <si>
    <t xml:space="preserve">Romeo i Julija error 404</t>
  </si>
  <si>
    <t xml:space="preserve">Pričaoničari</t>
  </si>
  <si>
    <t xml:space="preserve">Zlatna ribica</t>
  </si>
  <si>
    <t xml:space="preserve">Reci AAAA</t>
  </si>
  <si>
    <t xml:space="preserve">Magarac i čarobnjak</t>
  </si>
  <si>
    <t xml:space="preserve">Dankovo srce </t>
  </si>
  <si>
    <t xml:space="preserve">Maca Papučarica</t>
  </si>
  <si>
    <t xml:space="preserve">Karneval životinja</t>
  </si>
  <si>
    <t xml:space="preserve">Nije pas beštija</t>
  </si>
  <si>
    <t xml:space="preserve">Naknade kazališnom vijeću</t>
  </si>
  <si>
    <t xml:space="preserve">Materijalni troškovi i troškovi programa /osim direktnih troškova premijera i festivala/</t>
  </si>
  <si>
    <t xml:space="preserve">Financijski rashodi</t>
  </si>
  <si>
    <t xml:space="preserve">Oprema</t>
  </si>
  <si>
    <t xml:space="preserve">Prilagodba unutarnjih pristupa osobama smanjene pokretljivosti</t>
  </si>
  <si>
    <t xml:space="preserve">Nabava  i ugradnja klima uređaja</t>
  </si>
  <si>
    <t xml:space="preserve">Sitni inventar</t>
  </si>
  <si>
    <t xml:space="preserve">UKUPNO</t>
  </si>
  <si>
    <t xml:space="preserve">UKUPNO:</t>
  </si>
  <si>
    <t xml:space="preserve">Split, 31.12.2024.</t>
  </si>
  <si>
    <t xml:space="preserve">Ravnatelj</t>
  </si>
  <si>
    <t xml:space="preserve">Lucijan Ro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56"/>
    <col collapsed="false" customWidth="true" hidden="false" outlineLevel="0" max="3" min="3" style="0" width="9.85"/>
    <col collapsed="false" customWidth="true" hidden="false" outlineLevel="0" max="4" min="4" style="1" width="14.85"/>
    <col collapsed="false" customWidth="true" hidden="false" outlineLevel="0" max="5" min="5" style="1" width="15.13"/>
  </cols>
  <sheetData>
    <row r="1" customFormat="false" ht="15" hidden="false" customHeight="false" outlineLevel="0" collapsed="false">
      <c r="A1" s="2"/>
      <c r="B1" s="2" t="s">
        <v>0</v>
      </c>
      <c r="C1" s="2"/>
      <c r="D1" s="3"/>
      <c r="E1" s="3"/>
      <c r="F1" s="2"/>
    </row>
    <row r="2" customFormat="false" ht="15" hidden="false" customHeight="false" outlineLevel="0" collapsed="false">
      <c r="A2" s="2"/>
      <c r="B2" s="2" t="s">
        <v>1</v>
      </c>
      <c r="C2" s="2"/>
      <c r="D2" s="3"/>
      <c r="E2" s="3"/>
      <c r="F2" s="2"/>
    </row>
    <row r="3" customFormat="false" ht="15" hidden="false" customHeight="false" outlineLevel="0" collapsed="false">
      <c r="A3" s="2"/>
      <c r="B3" s="2" t="s">
        <v>2</v>
      </c>
      <c r="C3" s="2"/>
      <c r="D3" s="3"/>
      <c r="E3" s="3"/>
      <c r="F3" s="2"/>
    </row>
    <row r="4" customFormat="false" ht="1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2"/>
      <c r="D5" s="3"/>
      <c r="E5" s="3"/>
      <c r="F5" s="2"/>
    </row>
    <row r="6" customFormat="false" ht="39.7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8" t="s">
        <v>9</v>
      </c>
      <c r="G6" s="9"/>
    </row>
    <row r="7" customFormat="false" ht="15" hidden="false" customHeight="false" outlineLevel="0" collapsed="false">
      <c r="A7" s="10"/>
      <c r="B7" s="10"/>
      <c r="C7" s="11"/>
      <c r="D7" s="12"/>
      <c r="E7" s="12"/>
      <c r="F7" s="13"/>
    </row>
    <row r="8" customFormat="false" ht="15" hidden="false" customHeight="false" outlineLevel="0" collapsed="false">
      <c r="A8" s="10"/>
      <c r="B8" s="10" t="s">
        <v>10</v>
      </c>
      <c r="C8" s="14" t="s">
        <v>11</v>
      </c>
      <c r="D8" s="12" t="n">
        <f aca="false">D53</f>
        <v>783563.72</v>
      </c>
      <c r="E8" s="12" t="n">
        <f aca="false">E53</f>
        <v>967382.16</v>
      </c>
      <c r="F8" s="15" t="n">
        <f aca="false">E8/D8</f>
        <v>1.23459284204736</v>
      </c>
    </row>
    <row r="9" customFormat="false" ht="15.75" hidden="false" customHeight="false" outlineLevel="0" collapsed="false">
      <c r="A9" s="10"/>
      <c r="B9" s="10" t="s">
        <v>12</v>
      </c>
      <c r="C9" s="14" t="s">
        <v>13</v>
      </c>
      <c r="D9" s="12" t="n">
        <f aca="false">D62</f>
        <v>801326.52</v>
      </c>
      <c r="E9" s="12" t="n">
        <f aca="false">E62</f>
        <v>965680.68</v>
      </c>
      <c r="F9" s="15" t="n">
        <f aca="false">E9/D9</f>
        <v>1.20510260910871</v>
      </c>
    </row>
    <row r="10" customFormat="false" ht="15.75" hidden="false" customHeight="false" outlineLevel="0" collapsed="false">
      <c r="A10" s="16"/>
      <c r="B10" s="5" t="s">
        <v>14</v>
      </c>
      <c r="C10" s="17"/>
      <c r="D10" s="18" t="n">
        <f aca="false">D8-D9</f>
        <v>-17762.8</v>
      </c>
      <c r="E10" s="18" t="n">
        <f aca="false">E8-E9</f>
        <v>1701.4800000001</v>
      </c>
      <c r="F10" s="19"/>
    </row>
    <row r="11" customFormat="false" ht="26.25" hidden="false" customHeight="false" outlineLevel="0" collapsed="false">
      <c r="A11" s="10"/>
      <c r="B11" s="20" t="s">
        <v>15</v>
      </c>
      <c r="C11" s="21"/>
      <c r="D11" s="22" t="n">
        <v>71656.93</v>
      </c>
      <c r="E11" s="22" t="n">
        <v>53894.13</v>
      </c>
      <c r="F11" s="23"/>
    </row>
    <row r="12" customFormat="false" ht="39.75" hidden="false" customHeight="false" outlineLevel="0" collapsed="false">
      <c r="A12" s="24"/>
      <c r="B12" s="25" t="s">
        <v>16</v>
      </c>
      <c r="C12" s="26"/>
      <c r="D12" s="27" t="n">
        <f aca="false">D10+D11</f>
        <v>53894.13</v>
      </c>
      <c r="E12" s="27" t="n">
        <f aca="false">E10+E11</f>
        <v>55595.6100000001</v>
      </c>
      <c r="F12" s="28" t="n">
        <f aca="false">E12/D12</f>
        <v>1.03157078516714</v>
      </c>
    </row>
    <row r="13" customFormat="false" ht="15" hidden="false" customHeight="false" outlineLevel="0" collapsed="false">
      <c r="A13" s="11"/>
      <c r="B13" s="11"/>
      <c r="C13" s="11"/>
      <c r="D13" s="29"/>
      <c r="E13" s="29"/>
      <c r="F13" s="11"/>
    </row>
    <row r="14" customFormat="false" ht="15" hidden="false" customHeight="false" outlineLevel="0" collapsed="false">
      <c r="A14" s="30" t="s">
        <v>17</v>
      </c>
      <c r="B14" s="30" t="s">
        <v>18</v>
      </c>
      <c r="C14" s="11"/>
      <c r="D14" s="29"/>
      <c r="E14" s="29"/>
      <c r="F14" s="11"/>
    </row>
    <row r="15" customFormat="false" ht="15.75" hidden="false" customHeight="false" outlineLevel="0" collapsed="false">
      <c r="A15" s="11"/>
      <c r="B15" s="11"/>
      <c r="C15" s="11"/>
      <c r="D15" s="29"/>
      <c r="E15" s="29"/>
      <c r="F15" s="11"/>
    </row>
    <row r="16" customFormat="false" ht="15.75" hidden="false" customHeight="false" outlineLevel="0" collapsed="false">
      <c r="A16" s="31"/>
      <c r="B16" s="32" t="s">
        <v>19</v>
      </c>
      <c r="C16" s="33"/>
      <c r="D16" s="34"/>
      <c r="E16" s="34"/>
      <c r="F16" s="35" t="s">
        <v>9</v>
      </c>
    </row>
    <row r="17" customFormat="false" ht="15.75" hidden="false" customHeight="false" outlineLevel="0" collapsed="false">
      <c r="A17" s="36" t="s">
        <v>20</v>
      </c>
      <c r="B17" s="37" t="s">
        <v>21</v>
      </c>
      <c r="C17" s="38" t="n">
        <v>671</v>
      </c>
      <c r="D17" s="39"/>
      <c r="E17" s="40"/>
      <c r="F17" s="41"/>
    </row>
    <row r="18" customFormat="false" ht="15" hidden="false" customHeight="false" outlineLevel="0" collapsed="false">
      <c r="A18" s="10"/>
      <c r="B18" s="10" t="s">
        <v>22</v>
      </c>
      <c r="C18" s="42"/>
      <c r="D18" s="43" t="n">
        <v>470005.93</v>
      </c>
      <c r="E18" s="44" t="n">
        <v>587008.66</v>
      </c>
      <c r="F18" s="45"/>
    </row>
    <row r="19" customFormat="false" ht="15" hidden="false" customHeight="false" outlineLevel="0" collapsed="false">
      <c r="A19" s="10"/>
      <c r="B19" s="10" t="s">
        <v>23</v>
      </c>
      <c r="C19" s="42"/>
      <c r="D19" s="43" t="n">
        <v>398.17</v>
      </c>
      <c r="E19" s="44" t="n">
        <v>0</v>
      </c>
      <c r="F19" s="46"/>
    </row>
    <row r="20" customFormat="false" ht="15" hidden="false" customHeight="false" outlineLevel="0" collapsed="false">
      <c r="A20" s="10"/>
      <c r="B20" s="47" t="s">
        <v>24</v>
      </c>
      <c r="C20" s="42"/>
      <c r="D20" s="43" t="n">
        <v>4654.66</v>
      </c>
      <c r="E20" s="44" t="n">
        <v>4655.68</v>
      </c>
      <c r="F20" s="46"/>
    </row>
    <row r="21" customFormat="false" ht="15" hidden="false" customHeight="false" outlineLevel="0" collapsed="false">
      <c r="A21" s="10"/>
      <c r="B21" s="47" t="s">
        <v>25</v>
      </c>
      <c r="C21" s="42"/>
      <c r="D21" s="43" t="n">
        <v>18152.27</v>
      </c>
      <c r="E21" s="44" t="n">
        <v>23331.32</v>
      </c>
      <c r="F21" s="46"/>
    </row>
    <row r="22" customFormat="false" ht="15" hidden="false" customHeight="false" outlineLevel="0" collapsed="false">
      <c r="A22" s="10"/>
      <c r="B22" s="10" t="s">
        <v>26</v>
      </c>
      <c r="C22" s="42"/>
      <c r="D22" s="12" t="n">
        <v>7927.66</v>
      </c>
      <c r="E22" s="3" t="n">
        <v>0</v>
      </c>
      <c r="F22" s="46"/>
    </row>
    <row r="23" customFormat="false" ht="15" hidden="false" customHeight="false" outlineLevel="0" collapsed="false">
      <c r="A23" s="10"/>
      <c r="B23" s="47" t="s">
        <v>27</v>
      </c>
      <c r="C23" s="42"/>
      <c r="D23" s="43" t="n">
        <v>9268</v>
      </c>
      <c r="E23" s="44" t="n">
        <v>9622.49</v>
      </c>
      <c r="F23" s="46"/>
    </row>
    <row r="24" customFormat="false" ht="27.75" hidden="false" customHeight="true" outlineLevel="0" collapsed="false">
      <c r="A24" s="10"/>
      <c r="B24" s="48" t="s">
        <v>28</v>
      </c>
      <c r="C24" s="42"/>
      <c r="D24" s="43" t="n">
        <v>9622.49</v>
      </c>
      <c r="E24" s="44" t="n">
        <v>9622.49</v>
      </c>
      <c r="F24" s="46"/>
    </row>
    <row r="25" customFormat="false" ht="27.75" hidden="false" customHeight="true" outlineLevel="0" collapsed="false">
      <c r="A25" s="10"/>
      <c r="B25" s="48" t="s">
        <v>29</v>
      </c>
      <c r="C25" s="42"/>
      <c r="D25" s="43" t="n">
        <v>10991.11</v>
      </c>
      <c r="E25" s="44" t="n">
        <v>12536.39</v>
      </c>
      <c r="F25" s="46"/>
    </row>
    <row r="26" customFormat="false" ht="27.75" hidden="false" customHeight="true" outlineLevel="0" collapsed="false">
      <c r="A26" s="10"/>
      <c r="B26" s="48" t="s">
        <v>30</v>
      </c>
      <c r="C26" s="42"/>
      <c r="D26" s="43" t="n">
        <v>48114.63</v>
      </c>
      <c r="E26" s="44" t="n">
        <v>41569.58</v>
      </c>
      <c r="F26" s="46"/>
    </row>
    <row r="27" customFormat="false" ht="27.75" hidden="false" customHeight="true" outlineLevel="0" collapsed="false">
      <c r="A27" s="10"/>
      <c r="B27" s="48" t="s">
        <v>31</v>
      </c>
      <c r="C27" s="42"/>
      <c r="D27" s="43" t="n">
        <v>13544</v>
      </c>
      <c r="E27" s="44" t="n">
        <v>13530</v>
      </c>
      <c r="F27" s="46"/>
    </row>
    <row r="28" customFormat="false" ht="27.75" hidden="false" customHeight="true" outlineLevel="0" collapsed="false">
      <c r="A28" s="10"/>
      <c r="B28" s="48" t="s">
        <v>32</v>
      </c>
      <c r="C28" s="42"/>
      <c r="D28" s="43" t="n">
        <v>44320.33</v>
      </c>
      <c r="E28" s="44" t="n">
        <v>60512.54</v>
      </c>
      <c r="F28" s="46"/>
    </row>
    <row r="29" customFormat="false" ht="27.75" hidden="false" customHeight="true" outlineLevel="0" collapsed="false">
      <c r="A29" s="10"/>
      <c r="B29" s="48" t="s">
        <v>33</v>
      </c>
      <c r="C29" s="42"/>
      <c r="D29" s="43" t="n">
        <v>3642.76</v>
      </c>
      <c r="E29" s="44" t="n">
        <v>7779.47</v>
      </c>
      <c r="F29" s="46"/>
    </row>
    <row r="30" customFormat="false" ht="27.75" hidden="false" customHeight="true" outlineLevel="0" collapsed="false">
      <c r="A30" s="10"/>
      <c r="B30" s="48" t="s">
        <v>34</v>
      </c>
      <c r="C30" s="42"/>
      <c r="D30" s="43" t="n">
        <v>1322.28</v>
      </c>
      <c r="E30" s="44" t="n">
        <v>0</v>
      </c>
      <c r="F30" s="46"/>
    </row>
    <row r="31" customFormat="false" ht="25.5" hidden="false" customHeight="true" outlineLevel="0" collapsed="false">
      <c r="A31" s="10"/>
      <c r="B31" s="49" t="s">
        <v>35</v>
      </c>
      <c r="C31" s="42"/>
      <c r="D31" s="43" t="n">
        <v>331.81</v>
      </c>
      <c r="E31" s="44" t="n">
        <v>560</v>
      </c>
      <c r="F31" s="46"/>
    </row>
    <row r="32" customFormat="false" ht="25.5" hidden="false" customHeight="true" outlineLevel="0" collapsed="false">
      <c r="A32" s="10"/>
      <c r="B32" s="49" t="s">
        <v>36</v>
      </c>
      <c r="C32" s="42"/>
      <c r="D32" s="43" t="n">
        <v>13272</v>
      </c>
      <c r="E32" s="44" t="n">
        <v>28171.08</v>
      </c>
      <c r="F32" s="46"/>
    </row>
    <row r="33" customFormat="false" ht="25.5" hidden="false" customHeight="true" outlineLevel="0" collapsed="false">
      <c r="A33" s="10"/>
      <c r="B33" s="48" t="s">
        <v>37</v>
      </c>
      <c r="C33" s="42"/>
      <c r="D33" s="43" t="n">
        <v>4757.04</v>
      </c>
      <c r="E33" s="44" t="n">
        <v>5796.57</v>
      </c>
      <c r="F33" s="46"/>
    </row>
    <row r="34" customFormat="false" ht="49.5" hidden="false" customHeight="true" outlineLevel="0" collapsed="false">
      <c r="A34" s="10"/>
      <c r="B34" s="50" t="s">
        <v>38</v>
      </c>
      <c r="C34" s="51"/>
      <c r="D34" s="52" t="n">
        <v>0</v>
      </c>
      <c r="E34" s="44" t="n">
        <v>17887.5</v>
      </c>
      <c r="F34" s="53"/>
    </row>
    <row r="35" customFormat="false" ht="15.75" hidden="false" customHeight="false" outlineLevel="0" collapsed="false">
      <c r="A35" s="54"/>
      <c r="B35" s="55" t="s">
        <v>39</v>
      </c>
      <c r="C35" s="55"/>
      <c r="D35" s="56" t="n">
        <f aca="false">SUM(D18:D34)</f>
        <v>660325.14</v>
      </c>
      <c r="E35" s="57" t="n">
        <f aca="false">SUM(E18:E34)</f>
        <v>822583.77</v>
      </c>
      <c r="F35" s="58" t="n">
        <f aca="false">E35/D35</f>
        <v>1.24572535584515</v>
      </c>
    </row>
    <row r="36" customFormat="false" ht="15" hidden="false" customHeight="false" outlineLevel="0" collapsed="false">
      <c r="A36" s="59"/>
      <c r="B36" s="60"/>
      <c r="C36" s="60"/>
      <c r="D36" s="61"/>
      <c r="E36" s="62"/>
      <c r="F36" s="63"/>
    </row>
    <row r="37" customFormat="false" ht="15.75" hidden="false" customHeight="false" outlineLevel="0" collapsed="false">
      <c r="A37" s="64" t="s">
        <v>40</v>
      </c>
      <c r="B37" s="65" t="s">
        <v>41</v>
      </c>
      <c r="C37" s="66" t="n">
        <v>636</v>
      </c>
      <c r="D37" s="12"/>
      <c r="E37" s="67"/>
      <c r="F37" s="68"/>
    </row>
    <row r="38" customFormat="false" ht="15" hidden="false" customHeight="false" outlineLevel="0" collapsed="false">
      <c r="A38" s="69"/>
      <c r="B38" s="70" t="s">
        <v>42</v>
      </c>
      <c r="C38" s="70"/>
      <c r="D38" s="71" t="n">
        <v>9290.59</v>
      </c>
      <c r="E38" s="62" t="n">
        <v>8096</v>
      </c>
      <c r="F38" s="45" t="n">
        <f aca="false">E38/D38</f>
        <v>0.871419360880202</v>
      </c>
    </row>
    <row r="39" customFormat="false" ht="15" hidden="false" customHeight="false" outlineLevel="0" collapsed="false">
      <c r="A39" s="72"/>
      <c r="B39" s="73" t="s">
        <v>43</v>
      </c>
      <c r="C39" s="74"/>
      <c r="D39" s="12" t="n">
        <v>4114.41</v>
      </c>
      <c r="E39" s="29" t="n">
        <v>5300</v>
      </c>
      <c r="F39" s="46" t="n">
        <f aca="false">E39/D39</f>
        <v>1.28815553141277</v>
      </c>
    </row>
    <row r="40" customFormat="false" ht="39.75" hidden="false" customHeight="false" outlineLevel="0" collapsed="false">
      <c r="A40" s="75"/>
      <c r="B40" s="76" t="s">
        <v>44</v>
      </c>
      <c r="C40" s="77"/>
      <c r="D40" s="78" t="n">
        <v>0</v>
      </c>
      <c r="E40" s="67" t="n">
        <v>6000</v>
      </c>
      <c r="F40" s="53"/>
    </row>
    <row r="41" customFormat="false" ht="15.75" hidden="false" customHeight="false" outlineLevel="0" collapsed="false">
      <c r="A41" s="54"/>
      <c r="B41" s="55" t="s">
        <v>39</v>
      </c>
      <c r="C41" s="79"/>
      <c r="D41" s="80" t="n">
        <f aca="false">SUM(D38:D40)</f>
        <v>13405</v>
      </c>
      <c r="E41" s="81" t="n">
        <f aca="false">SUM(E38:E40)</f>
        <v>19396</v>
      </c>
      <c r="F41" s="82" t="n">
        <f aca="false">E41/D41</f>
        <v>1.44692279000373</v>
      </c>
    </row>
    <row r="42" customFormat="false" ht="15" hidden="false" customHeight="false" outlineLevel="0" collapsed="false">
      <c r="A42" s="10"/>
      <c r="B42" s="11"/>
      <c r="C42" s="11"/>
      <c r="D42" s="61"/>
      <c r="E42" s="61"/>
      <c r="F42" s="42"/>
    </row>
    <row r="43" customFormat="false" ht="15" hidden="false" customHeight="false" outlineLevel="0" collapsed="false">
      <c r="A43" s="36" t="s">
        <v>45</v>
      </c>
      <c r="B43" s="83" t="s">
        <v>46</v>
      </c>
      <c r="C43" s="11"/>
      <c r="D43" s="12"/>
      <c r="E43" s="12"/>
      <c r="F43" s="42"/>
    </row>
    <row r="44" customFormat="false" ht="15" hidden="false" customHeight="false" outlineLevel="0" collapsed="false">
      <c r="A44" s="10"/>
      <c r="B44" s="11" t="s">
        <v>47</v>
      </c>
      <c r="C44" s="84" t="n">
        <v>6526</v>
      </c>
      <c r="D44" s="85" t="n">
        <v>105561.22</v>
      </c>
      <c r="E44" s="85" t="n">
        <v>120503.38</v>
      </c>
      <c r="F44" s="86"/>
    </row>
    <row r="45" customFormat="false" ht="15" hidden="false" customHeight="false" outlineLevel="0" collapsed="false">
      <c r="A45" s="10"/>
      <c r="B45" s="87"/>
      <c r="C45" s="84"/>
      <c r="D45" s="12"/>
      <c r="E45" s="12"/>
      <c r="F45" s="86"/>
    </row>
    <row r="46" customFormat="false" ht="15" hidden="false" customHeight="false" outlineLevel="0" collapsed="false">
      <c r="A46" s="88" t="s">
        <v>48</v>
      </c>
      <c r="B46" s="83" t="s">
        <v>49</v>
      </c>
      <c r="C46" s="84"/>
      <c r="D46" s="12"/>
      <c r="E46" s="12"/>
      <c r="F46" s="86"/>
    </row>
    <row r="47" customFormat="false" ht="15" hidden="false" customHeight="false" outlineLevel="0" collapsed="false">
      <c r="A47" s="10"/>
      <c r="B47" s="11" t="s">
        <v>50</v>
      </c>
      <c r="C47" s="84" t="n">
        <v>6615</v>
      </c>
      <c r="D47" s="89" t="n">
        <f aca="false">D48+D49</f>
        <v>4271.75</v>
      </c>
      <c r="E47" s="89" t="n">
        <f aca="false">E48+E49</f>
        <v>4898.34</v>
      </c>
      <c r="F47" s="86"/>
    </row>
    <row r="48" customFormat="false" ht="15" hidden="false" customHeight="false" outlineLevel="0" collapsed="false">
      <c r="A48" s="10"/>
      <c r="B48" s="11" t="s">
        <v>51</v>
      </c>
      <c r="C48" s="11"/>
      <c r="D48" s="12" t="n">
        <v>4271.75</v>
      </c>
      <c r="E48" s="12" t="n">
        <v>4898.34</v>
      </c>
      <c r="F48" s="42"/>
    </row>
    <row r="49" customFormat="false" ht="15" hidden="false" customHeight="false" outlineLevel="0" collapsed="false">
      <c r="A49" s="10"/>
      <c r="B49" s="87"/>
      <c r="C49" s="11"/>
      <c r="D49" s="12"/>
      <c r="E49" s="12"/>
      <c r="F49" s="42"/>
    </row>
    <row r="50" customFormat="false" ht="15.75" hidden="false" customHeight="false" outlineLevel="0" collapsed="false">
      <c r="A50" s="10"/>
      <c r="B50" s="87"/>
      <c r="C50" s="11"/>
      <c r="D50" s="12"/>
      <c r="E50" s="12"/>
      <c r="F50" s="42"/>
    </row>
    <row r="51" customFormat="false" ht="15" hidden="false" customHeight="false" outlineLevel="0" collapsed="false">
      <c r="A51" s="59"/>
      <c r="B51" s="90" t="s">
        <v>52</v>
      </c>
      <c r="C51" s="91"/>
      <c r="D51" s="61"/>
      <c r="E51" s="61"/>
      <c r="F51" s="92"/>
    </row>
    <row r="52" customFormat="false" ht="15.75" hidden="false" customHeight="false" outlineLevel="0" collapsed="false">
      <c r="A52" s="24"/>
      <c r="B52" s="93" t="s">
        <v>53</v>
      </c>
      <c r="C52" s="94" t="n">
        <v>6413</v>
      </c>
      <c r="D52" s="78" t="n">
        <v>0.61</v>
      </c>
      <c r="E52" s="78" t="n">
        <v>0.67</v>
      </c>
      <c r="F52" s="95"/>
    </row>
    <row r="53" customFormat="false" ht="45" hidden="false" customHeight="true" outlineLevel="0" collapsed="false">
      <c r="A53" s="54"/>
      <c r="B53" s="17" t="s">
        <v>54</v>
      </c>
      <c r="C53" s="17"/>
      <c r="D53" s="18" t="n">
        <f aca="false">D35+D41+D44+D47+D52</f>
        <v>783563.72</v>
      </c>
      <c r="E53" s="18" t="n">
        <f aca="false">E35+E41+E44+E47+E52</f>
        <v>967382.16</v>
      </c>
      <c r="F53" s="58" t="n">
        <f aca="false">E53/D53</f>
        <v>1.23459284204736</v>
      </c>
    </row>
    <row r="54" customFormat="false" ht="15" hidden="false" customHeight="false" outlineLevel="0" collapsed="false">
      <c r="A54" s="59"/>
      <c r="B54" s="96"/>
      <c r="C54" s="97"/>
      <c r="D54" s="98"/>
      <c r="E54" s="61"/>
      <c r="F54" s="92"/>
    </row>
    <row r="55" customFormat="false" ht="15" hidden="false" customHeight="false" outlineLevel="0" collapsed="false">
      <c r="A55" s="10"/>
      <c r="B55" s="30" t="s">
        <v>55</v>
      </c>
      <c r="C55" s="42"/>
      <c r="D55" s="99"/>
      <c r="E55" s="12"/>
      <c r="F55" s="42"/>
    </row>
    <row r="56" customFormat="false" ht="15" hidden="false" customHeight="false" outlineLevel="0" collapsed="false">
      <c r="A56" s="10"/>
      <c r="B56" s="11" t="s">
        <v>56</v>
      </c>
      <c r="C56" s="100" t="n">
        <v>31</v>
      </c>
      <c r="D56" s="12" t="n">
        <v>549689.26</v>
      </c>
      <c r="E56" s="12" t="n">
        <v>681157.96</v>
      </c>
      <c r="F56" s="13"/>
    </row>
    <row r="57" customFormat="false" ht="15" hidden="false" customHeight="false" outlineLevel="0" collapsed="false">
      <c r="A57" s="10"/>
      <c r="B57" s="11" t="s">
        <v>57</v>
      </c>
      <c r="C57" s="100" t="n">
        <v>32</v>
      </c>
      <c r="D57" s="12" t="n">
        <v>217063.56</v>
      </c>
      <c r="E57" s="12" t="n">
        <v>262687.78</v>
      </c>
      <c r="F57" s="13"/>
    </row>
    <row r="58" customFormat="false" ht="15" hidden="false" customHeight="false" outlineLevel="0" collapsed="false">
      <c r="A58" s="10"/>
      <c r="B58" s="101" t="s">
        <v>58</v>
      </c>
      <c r="C58" s="100" t="n">
        <v>34</v>
      </c>
      <c r="D58" s="12" t="n">
        <v>2105.37</v>
      </c>
      <c r="E58" s="12" t="n">
        <v>2266.31</v>
      </c>
      <c r="F58" s="13"/>
    </row>
    <row r="59" customFormat="false" ht="15" hidden="false" customHeight="false" outlineLevel="0" collapsed="false">
      <c r="A59" s="10"/>
      <c r="B59" s="101" t="s">
        <v>59</v>
      </c>
      <c r="C59" s="100" t="n">
        <v>37</v>
      </c>
      <c r="D59" s="12" t="n">
        <v>589.5</v>
      </c>
      <c r="E59" s="12" t="n">
        <v>0</v>
      </c>
      <c r="F59" s="13"/>
    </row>
    <row r="60" customFormat="false" ht="15" hidden="false" customHeight="false" outlineLevel="0" collapsed="false">
      <c r="A60" s="10"/>
      <c r="B60" s="101" t="s">
        <v>60</v>
      </c>
      <c r="C60" s="100" t="n">
        <v>42</v>
      </c>
      <c r="D60" s="12" t="n">
        <v>1351.47</v>
      </c>
      <c r="E60" s="12" t="n">
        <v>19568.63</v>
      </c>
      <c r="F60" s="13"/>
    </row>
    <row r="61" customFormat="false" ht="15.75" hidden="false" customHeight="false" outlineLevel="0" collapsed="false">
      <c r="A61" s="10"/>
      <c r="B61" s="101" t="s">
        <v>61</v>
      </c>
      <c r="C61" s="100" t="n">
        <v>45</v>
      </c>
      <c r="D61" s="99" t="n">
        <v>30527.36</v>
      </c>
      <c r="E61" s="99" t="n">
        <v>0</v>
      </c>
      <c r="F61" s="13"/>
    </row>
    <row r="62" customFormat="false" ht="15.75" hidden="false" customHeight="false" outlineLevel="0" collapsed="false">
      <c r="A62" s="54"/>
      <c r="B62" s="5" t="s">
        <v>62</v>
      </c>
      <c r="C62" s="79"/>
      <c r="D62" s="102" t="n">
        <f aca="false">SUM(D56:D61)</f>
        <v>801326.52</v>
      </c>
      <c r="E62" s="18" t="n">
        <f aca="false">SUM(E56:E61)</f>
        <v>965680.68</v>
      </c>
      <c r="F62" s="58" t="n">
        <f aca="false">E62/D62</f>
        <v>1.20510260910871</v>
      </c>
    </row>
    <row r="63" customFormat="false" ht="16.5" hidden="false" customHeight="true" outlineLevel="0" collapsed="false">
      <c r="A63" s="11"/>
      <c r="B63" s="11"/>
      <c r="C63" s="11"/>
      <c r="D63" s="29"/>
      <c r="E63" s="29"/>
      <c r="F63" s="11"/>
    </row>
    <row r="64" customFormat="false" ht="15" hidden="false" customHeight="false" outlineLevel="0" collapsed="false">
      <c r="A64" s="103"/>
      <c r="B64" s="103"/>
      <c r="C64" s="103"/>
      <c r="D64" s="104"/>
      <c r="E64" s="104"/>
      <c r="F64" s="103"/>
    </row>
    <row r="65" customFormat="false" ht="15" hidden="false" customHeight="false" outlineLevel="0" collapsed="false">
      <c r="A65" s="103"/>
      <c r="B65" s="105" t="s">
        <v>63</v>
      </c>
      <c r="C65" s="105"/>
      <c r="D65" s="106"/>
      <c r="E65" s="104"/>
      <c r="F65" s="103"/>
    </row>
    <row r="66" customFormat="false" ht="15.75" hidden="false" customHeight="false" outlineLevel="0" collapsed="false">
      <c r="A66" s="103"/>
      <c r="B66" s="103"/>
      <c r="C66" s="103"/>
      <c r="D66" s="104"/>
      <c r="E66" s="104"/>
      <c r="F66" s="103"/>
    </row>
    <row r="67" customFormat="false" ht="27" hidden="false" customHeight="true" outlineLevel="0" collapsed="false">
      <c r="A67" s="103"/>
      <c r="B67" s="107" t="s">
        <v>64</v>
      </c>
      <c r="C67" s="108" t="s">
        <v>4</v>
      </c>
      <c r="D67" s="109" t="s">
        <v>65</v>
      </c>
      <c r="E67" s="108"/>
      <c r="F67" s="110" t="s">
        <v>66</v>
      </c>
    </row>
    <row r="68" customFormat="false" ht="15" hidden="false" customHeight="false" outlineLevel="0" collapsed="false">
      <c r="A68" s="103"/>
      <c r="B68" s="111" t="s">
        <v>67</v>
      </c>
      <c r="C68" s="112" t="n">
        <v>470005.93</v>
      </c>
      <c r="D68" s="113" t="s">
        <v>67</v>
      </c>
      <c r="E68" s="112" t="n">
        <v>595624.36</v>
      </c>
      <c r="F68" s="114" t="n">
        <f aca="false">E68/C68</f>
        <v>1.26726988316935</v>
      </c>
    </row>
    <row r="69" customFormat="false" ht="120" hidden="false" customHeight="false" outlineLevel="0" collapsed="false">
      <c r="A69" s="103"/>
      <c r="B69" s="115" t="s">
        <v>68</v>
      </c>
      <c r="C69" s="116" t="n">
        <v>72687.41</v>
      </c>
      <c r="D69" s="117" t="s">
        <v>69</v>
      </c>
      <c r="E69" s="116" t="n">
        <v>85533.6</v>
      </c>
      <c r="F69" s="118"/>
    </row>
    <row r="70" customFormat="false" ht="45" hidden="false" customHeight="false" outlineLevel="0" collapsed="false">
      <c r="A70" s="103"/>
      <c r="B70" s="119" t="s">
        <v>70</v>
      </c>
      <c r="C70" s="116" t="n">
        <v>10991.11</v>
      </c>
      <c r="D70" s="117" t="s">
        <v>70</v>
      </c>
      <c r="E70" s="116" t="n">
        <v>12536.39</v>
      </c>
      <c r="F70" s="118" t="n">
        <f aca="false">E70/C70</f>
        <v>1.14059362521165</v>
      </c>
      <c r="J70" s="0" t="s">
        <v>71</v>
      </c>
    </row>
    <row r="71" customFormat="false" ht="15.75" hidden="false" customHeight="false" outlineLevel="0" collapsed="false">
      <c r="A71" s="103"/>
      <c r="B71" s="120" t="s">
        <v>72</v>
      </c>
      <c r="C71" s="121" t="n">
        <v>17986.26</v>
      </c>
      <c r="D71" s="122" t="s">
        <v>72</v>
      </c>
      <c r="E71" s="121" t="n">
        <v>18000</v>
      </c>
      <c r="F71" s="123" t="n">
        <f aca="false">E71/C71</f>
        <v>1.00076391645623</v>
      </c>
    </row>
    <row r="72" customFormat="false" ht="15.75" hidden="false" customHeight="false" outlineLevel="0" collapsed="false">
      <c r="A72" s="103"/>
      <c r="B72" s="124" t="s">
        <v>73</v>
      </c>
      <c r="C72" s="125"/>
      <c r="D72" s="111" t="s">
        <v>73</v>
      </c>
      <c r="E72" s="126"/>
      <c r="F72" s="127"/>
    </row>
    <row r="73" customFormat="false" ht="15" hidden="false" customHeight="false" outlineLevel="0" collapsed="false">
      <c r="A73" s="103"/>
      <c r="B73" s="128" t="s">
        <v>74</v>
      </c>
      <c r="C73" s="129" t="n">
        <v>75269.92</v>
      </c>
      <c r="D73" s="128" t="s">
        <v>75</v>
      </c>
      <c r="E73" s="129" t="n">
        <v>63069.27</v>
      </c>
      <c r="F73" s="127" t="n">
        <f aca="false">E73/C73</f>
        <v>0.837908024878996</v>
      </c>
    </row>
    <row r="74" customFormat="false" ht="15" hidden="false" customHeight="false" outlineLevel="0" collapsed="false">
      <c r="A74" s="103"/>
      <c r="B74" s="128" t="s">
        <v>76</v>
      </c>
      <c r="C74" s="130"/>
      <c r="D74" s="128" t="s">
        <v>77</v>
      </c>
      <c r="E74" s="131"/>
      <c r="F74" s="132"/>
    </row>
    <row r="75" customFormat="false" ht="30" hidden="false" customHeight="false" outlineLevel="0" collapsed="false">
      <c r="A75" s="103"/>
      <c r="B75" s="128" t="s">
        <v>78</v>
      </c>
      <c r="C75" s="133"/>
      <c r="D75" s="128" t="s">
        <v>79</v>
      </c>
      <c r="E75" s="134"/>
      <c r="F75" s="132"/>
    </row>
    <row r="76" customFormat="false" ht="30.75" hidden="false" customHeight="false" outlineLevel="0" collapsed="false">
      <c r="A76" s="103"/>
      <c r="B76" s="128" t="s">
        <v>80</v>
      </c>
      <c r="C76" s="133"/>
      <c r="D76" s="135" t="s">
        <v>81</v>
      </c>
      <c r="E76" s="134"/>
      <c r="F76" s="132"/>
    </row>
    <row r="77" customFormat="false" ht="30.75" hidden="false" customHeight="false" outlineLevel="0" collapsed="false">
      <c r="A77" s="103"/>
      <c r="B77" s="135"/>
      <c r="C77" s="136"/>
      <c r="D77" s="135" t="s">
        <v>82</v>
      </c>
      <c r="E77" s="137"/>
      <c r="F77" s="123"/>
    </row>
    <row r="78" customFormat="false" ht="30.75" hidden="false" customHeight="false" outlineLevel="0" collapsed="false">
      <c r="A78" s="103"/>
      <c r="B78" s="138" t="s">
        <v>31</v>
      </c>
      <c r="C78" s="139" t="n">
        <v>25740.28</v>
      </c>
      <c r="D78" s="140" t="s">
        <v>31</v>
      </c>
      <c r="E78" s="139" t="n">
        <v>24770.43</v>
      </c>
      <c r="F78" s="141" t="n">
        <f aca="false">E78/C78</f>
        <v>0.962321699686251</v>
      </c>
    </row>
    <row r="79" customFormat="false" ht="15.75" hidden="false" customHeight="false" outlineLevel="0" collapsed="false">
      <c r="A79" s="103"/>
      <c r="B79" s="142"/>
      <c r="C79" s="143" t="n">
        <v>0</v>
      </c>
      <c r="D79" s="144"/>
      <c r="E79" s="143" t="n">
        <v>0</v>
      </c>
      <c r="F79" s="145"/>
    </row>
    <row r="80" customFormat="false" ht="45.75" hidden="false" customHeight="false" outlineLevel="0" collapsed="false">
      <c r="A80" s="103"/>
      <c r="B80" s="120" t="s">
        <v>83</v>
      </c>
      <c r="C80" s="146" t="n">
        <v>4362.07</v>
      </c>
      <c r="D80" s="122" t="s">
        <v>83</v>
      </c>
      <c r="E80" s="146" t="n">
        <v>8225.32</v>
      </c>
      <c r="F80" s="147" t="n">
        <f aca="false">E80/C80</f>
        <v>1.88564603502466</v>
      </c>
    </row>
    <row r="81" customFormat="false" ht="120.75" hidden="false" customHeight="false" outlineLevel="0" collapsed="false">
      <c r="A81" s="103"/>
      <c r="B81" s="120" t="s">
        <v>84</v>
      </c>
      <c r="C81" s="146" t="n">
        <v>88481.82</v>
      </c>
      <c r="D81" s="122" t="s">
        <v>84</v>
      </c>
      <c r="E81" s="146" t="n">
        <v>136086.37</v>
      </c>
      <c r="F81" s="147" t="n">
        <f aca="false">E81/C81</f>
        <v>1.53801504082986</v>
      </c>
    </row>
    <row r="82" customFormat="false" ht="30.75" hidden="false" customHeight="false" outlineLevel="0" collapsed="false">
      <c r="A82" s="103"/>
      <c r="B82" s="120" t="s">
        <v>85</v>
      </c>
      <c r="C82" s="146" t="n">
        <v>2105.37</v>
      </c>
      <c r="D82" s="122" t="s">
        <v>85</v>
      </c>
      <c r="E82" s="146" t="n">
        <v>2266.31</v>
      </c>
      <c r="F82" s="147" t="n">
        <f aca="false">E82/C82</f>
        <v>1.07644262053701</v>
      </c>
    </row>
    <row r="83" customFormat="false" ht="15.75" hidden="false" customHeight="false" outlineLevel="0" collapsed="false">
      <c r="A83" s="103"/>
      <c r="B83" s="120" t="s">
        <v>86</v>
      </c>
      <c r="C83" s="146" t="n">
        <v>1351.47</v>
      </c>
      <c r="D83" s="122" t="s">
        <v>86</v>
      </c>
      <c r="E83" s="146" t="n">
        <v>1681.13</v>
      </c>
      <c r="F83" s="147" t="n">
        <f aca="false">E83/C83</f>
        <v>1.24392698321087</v>
      </c>
    </row>
    <row r="84" customFormat="false" ht="65.25" hidden="false" customHeight="false" outlineLevel="0" collapsed="false">
      <c r="A84" s="103"/>
      <c r="B84" s="148" t="s">
        <v>87</v>
      </c>
      <c r="C84" s="146" t="n">
        <v>30527.36</v>
      </c>
      <c r="D84" s="149" t="s">
        <v>87</v>
      </c>
      <c r="E84" s="146" t="n">
        <v>0</v>
      </c>
      <c r="F84" s="147" t="n">
        <f aca="false">E84/C84</f>
        <v>0</v>
      </c>
      <c r="J84" s="150"/>
    </row>
    <row r="85" customFormat="false" ht="39" hidden="false" customHeight="false" outlineLevel="0" collapsed="false">
      <c r="A85" s="103"/>
      <c r="B85" s="151"/>
      <c r="C85" s="146" t="n">
        <v>0</v>
      </c>
      <c r="D85" s="151" t="s">
        <v>88</v>
      </c>
      <c r="E85" s="146" t="n">
        <v>17887.5</v>
      </c>
      <c r="F85" s="147" t="e">
        <f aca="false">E85/C85</f>
        <v>#DIV/0!</v>
      </c>
      <c r="J85" s="150"/>
    </row>
    <row r="86" customFormat="false" ht="15.75" hidden="false" customHeight="false" outlineLevel="0" collapsed="false">
      <c r="A86" s="103"/>
      <c r="B86" s="120" t="s">
        <v>89</v>
      </c>
      <c r="C86" s="146" t="n">
        <v>1817.52</v>
      </c>
      <c r="D86" s="122" t="s">
        <v>89</v>
      </c>
      <c r="E86" s="146"/>
      <c r="F86" s="147" t="n">
        <f aca="false">E86/C86</f>
        <v>0</v>
      </c>
    </row>
    <row r="87" customFormat="false" ht="15.75" hidden="false" customHeight="false" outlineLevel="0" collapsed="false">
      <c r="A87" s="103"/>
      <c r="B87" s="152" t="s">
        <v>90</v>
      </c>
      <c r="C87" s="153" t="n">
        <f aca="false">SUM(C68:C86)</f>
        <v>801326.52</v>
      </c>
      <c r="D87" s="154" t="s">
        <v>91</v>
      </c>
      <c r="E87" s="153" t="n">
        <f aca="false">SUM(E68:E86)</f>
        <v>965680.68</v>
      </c>
      <c r="F87" s="155" t="n">
        <f aca="false">E87/C87</f>
        <v>1.20510260910871</v>
      </c>
    </row>
    <row r="89" customFormat="false" ht="15" hidden="false" customHeight="false" outlineLevel="0" collapsed="false">
      <c r="B89" s="0" t="s">
        <v>92</v>
      </c>
    </row>
    <row r="91" customFormat="false" ht="15" hidden="false" customHeight="false" outlineLevel="0" collapsed="false">
      <c r="E91" s="1" t="s">
        <v>93</v>
      </c>
    </row>
    <row r="93" customFormat="false" ht="15" hidden="false" customHeight="false" outlineLevel="0" collapsed="false">
      <c r="E93" s="1" t="s">
        <v>94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4:01:33Z</dcterms:created>
  <dc:creator>GKL-Novo</dc:creator>
  <dc:description/>
  <dc:language>en-US</dc:language>
  <cp:lastModifiedBy>Zorica Stošić</cp:lastModifiedBy>
  <cp:lastPrinted>2024-01-30T07:43:38Z</cp:lastPrinted>
  <dcterms:modified xsi:type="dcterms:W3CDTF">2025-01-29T15:37:43Z</dcterms:modified>
  <cp:revision>0</cp:revision>
  <dc:subject/>
  <dc:title/>
</cp:coreProperties>
</file>